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ЕЛГУНОВА УЛ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200357.4652</v>
      </c>
      <c r="D19" s="19" t="n">
        <v>1350872.62</v>
      </c>
      <c r="E19" s="19" t="n">
        <v>1349433.16</v>
      </c>
      <c r="F19" s="20" t="n">
        <v>382137.89</v>
      </c>
      <c r="G19" s="21" t="n">
        <f aca="false">D19+D20-C19-F19-F20</f>
        <v>-1775832.46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96506.56</v>
      </c>
      <c r="E20" s="19" t="n">
        <v>683363.18</v>
      </c>
      <c r="F20" s="20" t="n">
        <v>240716.2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107053.68</v>
      </c>
      <c r="D21" s="20" t="n">
        <v>263746.36</v>
      </c>
      <c r="E21" s="20" t="n">
        <v>263148.33</v>
      </c>
      <c r="F21" s="20" t="n">
        <v>89670.43</v>
      </c>
      <c r="G21" s="21" t="n">
        <f aca="false">D21+D22+D23-C21-F21-F22-F23</f>
        <v>-632141.0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55200.41</v>
      </c>
      <c r="E22" s="20" t="n">
        <v>447479.01</v>
      </c>
      <c r="F22" s="20" t="n">
        <v>135286.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057.26</v>
      </c>
      <c r="F23" s="20" t="n">
        <v>19077.1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307411.1452</v>
      </c>
      <c r="D24" s="24" t="n">
        <f aca="false">SUM(D19:D23)</f>
        <v>2766325.95</v>
      </c>
      <c r="E24" s="24" t="n">
        <f aca="false">SUM(E19:E23)</f>
        <v>2745480.94</v>
      </c>
      <c r="F24" s="24" t="n">
        <f aca="false">SUM(F19:F23)</f>
        <v>866888.3</v>
      </c>
      <c r="G24" s="24" t="n">
        <f aca="false">SUM(G19:G23)</f>
        <v>-2407973.49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4674.28</v>
      </c>
      <c r="D30" s="20" t="n">
        <v>84164.69</v>
      </c>
      <c r="E30" s="20" t="n">
        <v>13300.31</v>
      </c>
      <c r="F30" s="20" t="n">
        <v>84674.28</v>
      </c>
      <c r="G30" s="20" t="n">
        <f aca="false">C30-E30-F30</f>
        <v>-13300.3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69598.07</v>
      </c>
      <c r="D31" s="20" t="n">
        <v>368707.1</v>
      </c>
      <c r="E31" s="20" t="n">
        <v>79709.39</v>
      </c>
      <c r="F31" s="20" t="n">
        <v>369598.07</v>
      </c>
      <c r="G31" s="20" t="n">
        <f aca="false">C31-E31-F31</f>
        <v>-79709.3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84585.43</v>
      </c>
      <c r="D32" s="20" t="n">
        <v>385753.98</v>
      </c>
      <c r="E32" s="20" t="n">
        <v>63594.41</v>
      </c>
      <c r="F32" s="20" t="n">
        <v>122379</v>
      </c>
      <c r="G32" s="20" t="n">
        <f aca="false">C32-E32-F32</f>
        <v>198612.0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7590.15</v>
      </c>
      <c r="D33" s="20" t="n">
        <v>97052.19</v>
      </c>
      <c r="E33" s="20" t="n">
        <v>16537.52</v>
      </c>
      <c r="F33" s="20" t="n">
        <v>97590.15</v>
      </c>
      <c r="G33" s="20" t="n">
        <f aca="false">C33-E33-F33</f>
        <v>-16537.5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9882.6</v>
      </c>
      <c r="D36" s="20" t="n">
        <v>39715.49</v>
      </c>
      <c r="E36" s="20" t="n">
        <v>6086.33</v>
      </c>
      <c r="F36" s="20" t="n">
        <v>39882.6</v>
      </c>
      <c r="G36" s="20" t="n">
        <f aca="false">C36-E36-F36</f>
        <v>-6086.3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8914.52</v>
      </c>
      <c r="D37" s="20" t="n">
        <v>49152.11</v>
      </c>
      <c r="E37" s="20" t="n">
        <v>6432.22</v>
      </c>
      <c r="F37" s="20" t="n">
        <v>48914.52</v>
      </c>
      <c r="G37" s="20" t="n">
        <f aca="false">C37-E37-F37</f>
        <v>-6432.2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8561.49</v>
      </c>
      <c r="D38" s="20" t="n">
        <v>28429.48</v>
      </c>
      <c r="E38" s="20" t="n">
        <v>7891.25</v>
      </c>
      <c r="F38" s="20" t="n">
        <v>28561.49</v>
      </c>
      <c r="G38" s="20" t="n">
        <f aca="false">C38-E38-F38</f>
        <v>-7891.2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17961.52</v>
      </c>
      <c r="D40" s="20" t="n">
        <v>217248.6</v>
      </c>
      <c r="E40" s="20" t="n">
        <v>26848.36</v>
      </c>
      <c r="F40" s="20" t="n">
        <v>217961.52</v>
      </c>
      <c r="G40" s="20" t="n">
        <f aca="false">C40-E40-F40</f>
        <v>-26848.3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7433.17</v>
      </c>
      <c r="D41" s="20" t="n">
        <v>85699.03</v>
      </c>
      <c r="E41" s="20" t="n">
        <v>11503.49</v>
      </c>
      <c r="F41" s="20" t="n">
        <v>87433.17</v>
      </c>
      <c r="G41" s="20" t="n">
        <f aca="false">C41-E41-F41</f>
        <v>-11503.4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7.77</v>
      </c>
      <c r="E42" s="20" t="n">
        <v>1325.92</v>
      </c>
      <c r="F42" s="20" t="n">
        <v>0</v>
      </c>
      <c r="G42" s="20" t="n">
        <f aca="false">C42-E42-F42</f>
        <v>-1325.9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34.97</v>
      </c>
      <c r="E44" s="20" t="n">
        <v>157.83</v>
      </c>
      <c r="F44" s="20" t="n">
        <v>0</v>
      </c>
      <c r="G44" s="20" t="n">
        <f aca="false">C44-E44-F44</f>
        <v>-157.83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359201.23</v>
      </c>
      <c r="D45" s="30" t="n">
        <f aca="false">SUM(D30:D44)</f>
        <v>1355965.41</v>
      </c>
      <c r="E45" s="30" t="n">
        <f aca="false">SUM(E30:E44)</f>
        <v>233387.03</v>
      </c>
      <c r="F45" s="30" t="n">
        <f aca="false">SUM(F30:F44)</f>
        <v>1096994.8</v>
      </c>
      <c r="G45" s="30" t="n">
        <f aca="false">SUM(G30:G44)</f>
        <v>28819.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288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180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83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985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237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00275.3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125527.1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101446.3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4080.8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06Z</dcterms:created>
  <dc:creator>1</dc:creator>
  <dc:description/>
  <dc:language>en-US</dc:language>
  <cp:lastModifiedBy>1</cp:lastModifiedBy>
  <dcterms:modified xsi:type="dcterms:W3CDTF">2016-05-09T18:03:07Z</dcterms:modified>
  <cp:revision>0</cp:revision>
  <dc:subject/>
  <dc:title/>
</cp:coreProperties>
</file>